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CAPACIDAD_FINANCIER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99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1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3.6035857884029</v>
      </c>
    </row>
    <row r="8" customFormat="false" ht="15" hidden="false" customHeight="false" outlineLevel="0" collapsed="false">
      <c r="A8" s="15" t="n">
        <v>2007</v>
      </c>
      <c r="B8" s="16" t="n">
        <v>2.08430517001044</v>
      </c>
    </row>
    <row r="9" customFormat="false" ht="15" hidden="false" customHeight="false" outlineLevel="0" collapsed="false">
      <c r="A9" s="15" t="n">
        <v>2008</v>
      </c>
      <c r="B9" s="16" t="n">
        <v>4.74861109898445</v>
      </c>
    </row>
    <row r="10" customFormat="false" ht="15" hidden="false" customHeight="false" outlineLevel="0" collapsed="false">
      <c r="A10" s="15" t="n">
        <v>2009</v>
      </c>
      <c r="B10" s="16" t="n">
        <v>3.183237511403</v>
      </c>
    </row>
    <row r="11" customFormat="false" ht="15" hidden="false" customHeight="false" outlineLevel="0" collapsed="false">
      <c r="A11" s="15" t="s">
        <v>317</v>
      </c>
      <c r="B11" s="16" t="n">
        <v>3.1517509416164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